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51415.9532</v>
      </c>
      <c r="D19" s="19" t="n">
        <v>1157138.66</v>
      </c>
      <c r="E19" s="19" t="n">
        <v>935975.4</v>
      </c>
      <c r="F19" s="20" t="n">
        <v>400907.08</v>
      </c>
      <c r="G19" s="21" t="n">
        <f aca="false">D19+D20-C19-F19-F20</f>
        <v>-795184.37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1589.9</v>
      </c>
      <c r="D21" s="20" t="n">
        <v>331810.15</v>
      </c>
      <c r="E21" s="20" t="n">
        <v>321121.96</v>
      </c>
      <c r="F21" s="20" t="n">
        <v>86235.39</v>
      </c>
      <c r="G21" s="21" t="n">
        <f aca="false">D21+D22+D23-C21-F21-F22-F23</f>
        <v>-263401.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9395.15</v>
      </c>
      <c r="E22" s="20" t="n">
        <v>328345.98</v>
      </c>
      <c r="F22" s="20" t="n">
        <v>86781.5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13005.8532</v>
      </c>
      <c r="D24" s="24" t="n">
        <f aca="false">SUM(D19:D23)</f>
        <v>1828343.96</v>
      </c>
      <c r="E24" s="24" t="n">
        <f aca="false">SUM(E19:E23)</f>
        <v>1585443.34</v>
      </c>
      <c r="F24" s="24" t="n">
        <f aca="false">SUM(F19:F23)</f>
        <v>573923.98</v>
      </c>
      <c r="G24" s="24" t="n">
        <f aca="false">SUM(G19:G23)</f>
        <v>-1058585.87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1096.14</v>
      </c>
      <c r="D30" s="20" t="n">
        <v>79609.51</v>
      </c>
      <c r="E30" s="20" t="n">
        <v>11473.6</v>
      </c>
      <c r="F30" s="20" t="n">
        <v>81096.14</v>
      </c>
      <c r="G30" s="20" t="n">
        <f aca="false">C30-E30-F30</f>
        <v>-11473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76775.7</v>
      </c>
      <c r="D31" s="20" t="n">
        <v>563398.03</v>
      </c>
      <c r="E31" s="20" t="n">
        <v>83800.99</v>
      </c>
      <c r="F31" s="20" t="n">
        <v>576775.7</v>
      </c>
      <c r="G31" s="20" t="n">
        <f aca="false">C31-E31-F31</f>
        <v>-83800.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84854.1</v>
      </c>
      <c r="D32" s="20" t="n">
        <v>378662.58</v>
      </c>
      <c r="E32" s="20" t="n">
        <v>51284.94</v>
      </c>
      <c r="F32" s="20" t="n">
        <v>902529.79</v>
      </c>
      <c r="G32" s="20" t="n">
        <f aca="false">C32-E32-F32</f>
        <v>-568960.6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0583.45</v>
      </c>
      <c r="D33" s="20" t="n">
        <v>78871.22</v>
      </c>
      <c r="E33" s="20" t="n">
        <v>12927.22</v>
      </c>
      <c r="F33" s="20" t="n">
        <v>80583.45</v>
      </c>
      <c r="G33" s="20" t="n">
        <f aca="false">C33-E33-F33</f>
        <v>-12927.2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3181.29</v>
      </c>
      <c r="D36" s="20" t="n">
        <v>32517.69</v>
      </c>
      <c r="E36" s="20" t="n">
        <v>5214.22</v>
      </c>
      <c r="F36" s="20" t="n">
        <v>33181.29</v>
      </c>
      <c r="G36" s="20" t="n">
        <f aca="false">C36-E36-F36</f>
        <v>-5214.2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4366.64</v>
      </c>
      <c r="D37" s="20" t="n">
        <v>32618.93</v>
      </c>
      <c r="E37" s="20" t="n">
        <v>3323.62</v>
      </c>
      <c r="F37" s="20" t="n">
        <v>34366.64</v>
      </c>
      <c r="G37" s="20" t="n">
        <f aca="false">C37-E37-F37</f>
        <v>-3323.6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366.86</v>
      </c>
      <c r="D38" s="20" t="n">
        <v>30248.39</v>
      </c>
      <c r="E38" s="20" t="n">
        <v>9015.11</v>
      </c>
      <c r="F38" s="20" t="n">
        <v>31366.86</v>
      </c>
      <c r="G38" s="20" t="n">
        <f aca="false">C38-E38-F38</f>
        <v>-9015.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4615.55</v>
      </c>
      <c r="E40" s="20" t="n">
        <v>4517.35</v>
      </c>
      <c r="F40" s="20" t="n">
        <v>0</v>
      </c>
      <c r="G40" s="20" t="n">
        <f aca="false">C40-E40-F40</f>
        <v>-4517.3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1985.29</v>
      </c>
      <c r="E41" s="20" t="n">
        <v>2004.1</v>
      </c>
      <c r="F41" s="20" t="n">
        <v>0</v>
      </c>
      <c r="G41" s="20" t="n">
        <f aca="false">C41-E41-F41</f>
        <v>-2004.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22224.18</v>
      </c>
      <c r="D45" s="30" t="n">
        <f aca="false">SUM(D30:D44)</f>
        <v>1202527.19</v>
      </c>
      <c r="E45" s="30" t="n">
        <f aca="false">SUM(E30:E44)</f>
        <v>183561.15</v>
      </c>
      <c r="F45" s="30" t="n">
        <f aca="false">SUM(F30:F44)</f>
        <v>1739899.87</v>
      </c>
      <c r="G45" s="30" t="n">
        <f aca="false">SUM(G30:G44)</f>
        <v>-701236.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20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2697.3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82429.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68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97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3325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798.3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1496.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02529.7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57485.1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50568.1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87970.5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2597.6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2Z</dcterms:created>
  <dc:creator>1</dc:creator>
  <dc:description/>
  <dc:language>en-US</dc:language>
  <cp:lastModifiedBy>1</cp:lastModifiedBy>
  <dcterms:modified xsi:type="dcterms:W3CDTF">2016-05-09T18:00:22Z</dcterms:modified>
  <cp:revision>0</cp:revision>
  <dc:subject/>
  <dc:title/>
</cp:coreProperties>
</file>